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" sheetId="1" state="visible" r:id="rId2"/>
    <sheet name="Tarifart" sheetId="2" state="hidden" r:id="rId3"/>
  </sheets>
  <definedNames>
    <definedName function="false" hidden="false" localSheetId="0" name="_xlnm.Print_Area" vbProcedure="false">VEG!$A$1:$I$52</definedName>
    <definedName function="false" hidden="false" localSheetId="0" name="_xlnm.Print_Titles" vbProcedure="false">VEG!$A:$A</definedName>
    <definedName function="false" hidden="false" name="Dokumentart" vbProcedure="false">Tarifart!$A$2:$A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VetroSwiss</t>
  </si>
  <si>
    <t xml:space="preserve">F-1.1</t>
  </si>
  <si>
    <t xml:space="preserve">c/o ATAG Organisations économiques SA</t>
  </si>
  <si>
    <t xml:space="preserve">Case postale 1023</t>
  </si>
  <si>
    <t xml:space="preserve">3000 Berne 14</t>
  </si>
  <si>
    <t xml:space="preserve">tea@vetroswiss.ch</t>
  </si>
  <si>
    <t xml:space="preserve">No de client</t>
  </si>
  <si>
    <t xml:space="preserve">Les champs à saisir sont marqués en bleu</t>
  </si>
  <si>
    <t xml:space="preserve">Nom</t>
  </si>
  <si>
    <t xml:space="preserve">Personne de contact</t>
  </si>
  <si>
    <t xml:space="preserve">Rue</t>
  </si>
  <si>
    <t xml:space="preserve">Case postale</t>
  </si>
  <si>
    <t xml:space="preserve">Code postal</t>
  </si>
  <si>
    <t xml:space="preserve">Localité</t>
  </si>
  <si>
    <t xml:space="preserve">No de téléphone</t>
  </si>
  <si>
    <t xml:space="preserve">Email</t>
  </si>
  <si>
    <t xml:space="preserve">Liste des bouteilles de verre exportées</t>
  </si>
  <si>
    <t xml:space="preserve">Ligne</t>
  </si>
  <si>
    <t xml:space="preserve">Date de l'export</t>
  </si>
  <si>
    <t xml:space="preserve">No de justificatif</t>
  </si>
  <si>
    <t xml:space="preserve">Agence de douane</t>
  </si>
  <si>
    <t xml:space="preserve">Tarif (contenu des bouteilles en litres)</t>
  </si>
  <si>
    <t xml:space="preserve">Taux</t>
  </si>
  <si>
    <t xml:space="preserve">Nombre</t>
  </si>
  <si>
    <t xml:space="preserve">Montant à restituer</t>
  </si>
  <si>
    <t xml:space="preserve">Commentaires (facultativ)</t>
  </si>
  <si>
    <t xml:space="preserve">0.00 - 0.08</t>
  </si>
  <si>
    <t xml:space="preserve">0.09 - 0.33</t>
  </si>
  <si>
    <t xml:space="preserve">0.34 - 0.60</t>
  </si>
  <si>
    <t xml:space="preserve">&gt; 0.60</t>
  </si>
  <si>
    <t xml:space="preserve">Choisir le tarif</t>
  </si>
  <si>
    <t xml:space="preserve">Tarif</t>
  </si>
  <si>
    <t xml:space="preserve">Ansat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a@vetroswiss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8.28"/>
    <col collapsed="false" customWidth="true" hidden="false" outlineLevel="0" max="3" min="3" style="0" width="19.85"/>
    <col collapsed="false" customWidth="true" hidden="false" outlineLevel="0" max="4" min="4" style="0" width="38.85"/>
    <col collapsed="false" customWidth="true" hidden="false" outlineLevel="0" max="5" min="5" style="0" width="22.42"/>
    <col collapsed="false" customWidth="true" hidden="false" outlineLevel="0" max="6" min="6" style="1" width="14.85"/>
    <col collapsed="false" customWidth="true" hidden="false" outlineLevel="0" max="7" min="7" style="0" width="17.42"/>
    <col collapsed="false" customWidth="true" hidden="false" outlineLevel="0" max="8" min="8" style="2" width="20.99"/>
    <col collapsed="false" customWidth="true" hidden="false" outlineLevel="0" max="9" min="9" style="0" width="61.41"/>
  </cols>
  <sheetData>
    <row r="1" customFormat="false" ht="15" hidden="false" customHeight="false" outlineLevel="0" collapsed="false">
      <c r="A1" s="0" t="s">
        <v>0</v>
      </c>
      <c r="H1" s="3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4" t="s">
        <v>5</v>
      </c>
    </row>
    <row r="8" customFormat="false" ht="15" hidden="false" customHeight="false" outlineLevel="0" collapsed="false">
      <c r="A8" s="0" t="s">
        <v>6</v>
      </c>
      <c r="B8" s="5"/>
      <c r="C8" s="6"/>
      <c r="E8" s="7" t="s">
        <v>7</v>
      </c>
      <c r="F8" s="8"/>
    </row>
    <row r="9" customFormat="false" ht="15" hidden="false" customHeight="false" outlineLevel="0" collapsed="false">
      <c r="A9" s="0" t="s">
        <v>8</v>
      </c>
      <c r="B9" s="5"/>
      <c r="E9" s="9"/>
      <c r="F9" s="10"/>
    </row>
    <row r="10" customFormat="false" ht="15" hidden="false" customHeight="false" outlineLevel="0" collapsed="false">
      <c r="A10" s="0" t="s">
        <v>9</v>
      </c>
      <c r="B10" s="5"/>
      <c r="C10" s="11"/>
    </row>
    <row r="11" customFormat="false" ht="15" hidden="false" customHeight="false" outlineLevel="0" collapsed="false">
      <c r="A11" s="0" t="s">
        <v>10</v>
      </c>
      <c r="B11" s="5"/>
      <c r="C11" s="11"/>
    </row>
    <row r="12" customFormat="false" ht="15" hidden="false" customHeight="false" outlineLevel="0" collapsed="false">
      <c r="A12" s="0" t="s">
        <v>11</v>
      </c>
      <c r="B12" s="5"/>
      <c r="C12" s="11"/>
    </row>
    <row r="13" customFormat="false" ht="15" hidden="false" customHeight="false" outlineLevel="0" collapsed="false">
      <c r="A13" s="0" t="s">
        <v>12</v>
      </c>
      <c r="B13" s="5"/>
      <c r="C13" s="11"/>
    </row>
    <row r="14" customFormat="false" ht="15" hidden="false" customHeight="false" outlineLevel="0" collapsed="false">
      <c r="A14" s="0" t="s">
        <v>13</v>
      </c>
      <c r="B14" s="5"/>
      <c r="C14" s="11"/>
    </row>
    <row r="15" customFormat="false" ht="15" hidden="false" customHeight="false" outlineLevel="0" collapsed="false">
      <c r="A15" s="0" t="s">
        <v>14</v>
      </c>
      <c r="B15" s="12"/>
    </row>
    <row r="16" customFormat="false" ht="15" hidden="false" customHeight="false" outlineLevel="0" collapsed="false">
      <c r="A16" s="0" t="s">
        <v>15</v>
      </c>
      <c r="B16" s="5"/>
      <c r="F16" s="13"/>
    </row>
    <row r="17" s="9" customFormat="true" ht="15" hidden="false" customHeight="false" outlineLevel="0" collapsed="false">
      <c r="F17" s="14"/>
      <c r="H17" s="15"/>
    </row>
    <row r="18" s="9" customFormat="true" ht="15" hidden="false" customHeight="false" outlineLevel="0" collapsed="false">
      <c r="F18" s="14"/>
      <c r="H18" s="15"/>
    </row>
    <row r="19" s="9" customFormat="true" ht="18.75" hidden="false" customHeight="false" outlineLevel="0" collapsed="false">
      <c r="B19" s="16" t="s">
        <v>16</v>
      </c>
      <c r="F19" s="14"/>
      <c r="H19" s="15"/>
    </row>
    <row r="20" s="9" customFormat="true" ht="15" hidden="false" customHeight="false" outlineLevel="0" collapsed="false">
      <c r="F20" s="14"/>
      <c r="H20" s="15"/>
    </row>
    <row r="21" customFormat="false" ht="30" hidden="false" customHeight="false" outlineLevel="0" collapsed="false">
      <c r="A21" s="0" t="s">
        <v>17</v>
      </c>
      <c r="B21" s="0" t="s">
        <v>18</v>
      </c>
      <c r="C21" s="0" t="s">
        <v>19</v>
      </c>
      <c r="D21" s="0" t="s">
        <v>20</v>
      </c>
      <c r="E21" s="17" t="s">
        <v>21</v>
      </c>
      <c r="F21" s="13" t="s">
        <v>22</v>
      </c>
      <c r="G21" s="0" t="s">
        <v>23</v>
      </c>
      <c r="H21" s="2" t="s">
        <v>24</v>
      </c>
      <c r="I21" s="0" t="s">
        <v>25</v>
      </c>
    </row>
    <row r="22" customFormat="false" ht="15" hidden="false" customHeight="false" outlineLevel="0" collapsed="false">
      <c r="A22" s="18" t="n">
        <v>1</v>
      </c>
      <c r="B22" s="19"/>
      <c r="C22" s="19"/>
      <c r="D22" s="20"/>
      <c r="E22" s="21" t="s">
        <v>26</v>
      </c>
      <c r="F22" s="18" t="n">
        <f aca="false">IFERROR(VLOOKUP(E22,Tarifart!A:B,2,0),"")</f>
        <v>0</v>
      </c>
      <c r="G22" s="22"/>
      <c r="H22" s="2" t="n">
        <f aca="false">+IFERROR(G22*F22,"")</f>
        <v>0</v>
      </c>
      <c r="I22" s="5"/>
    </row>
    <row r="23" customFormat="false" ht="15" hidden="false" customHeight="false" outlineLevel="0" collapsed="false">
      <c r="A23" s="18" t="n">
        <v>2</v>
      </c>
      <c r="B23" s="19"/>
      <c r="C23" s="23"/>
      <c r="D23" s="24"/>
      <c r="E23" s="21" t="s">
        <v>27</v>
      </c>
      <c r="F23" s="18" t="n">
        <f aca="false">IFERROR(VLOOKUP(E23,Tarifart!A:B,2,0),"")</f>
        <v>0.02</v>
      </c>
      <c r="G23" s="22"/>
      <c r="H23" s="2" t="n">
        <f aca="false">+IFERROR(G23*F23,"")</f>
        <v>0</v>
      </c>
      <c r="I23" s="5"/>
    </row>
    <row r="24" customFormat="false" ht="15" hidden="false" customHeight="false" outlineLevel="0" collapsed="false">
      <c r="A24" s="18" t="n">
        <v>3</v>
      </c>
      <c r="B24" s="19"/>
      <c r="C24" s="23"/>
      <c r="D24" s="24"/>
      <c r="E24" s="21" t="s">
        <v>28</v>
      </c>
      <c r="F24" s="18" t="n">
        <f aca="false">IFERROR(VLOOKUP(E24,Tarifart!A:B,2,0),"")</f>
        <v>0.04</v>
      </c>
      <c r="G24" s="22"/>
      <c r="H24" s="2" t="n">
        <f aca="false">+IFERROR(G24*F24,"")</f>
        <v>0</v>
      </c>
      <c r="I24" s="5"/>
    </row>
    <row r="25" customFormat="false" ht="15" hidden="false" customHeight="false" outlineLevel="0" collapsed="false">
      <c r="A25" s="18" t="n">
        <v>4</v>
      </c>
      <c r="B25" s="19"/>
      <c r="C25" s="23"/>
      <c r="D25" s="24"/>
      <c r="E25" s="21" t="s">
        <v>29</v>
      </c>
      <c r="F25" s="18" t="n">
        <f aca="false">IFERROR(VLOOKUP(E25,Tarifart!A:B,2,0),"")</f>
        <v>0.06</v>
      </c>
      <c r="G25" s="22"/>
      <c r="H25" s="2" t="n">
        <f aca="false">+IFERROR(G25*F25,"")</f>
        <v>0</v>
      </c>
      <c r="I25" s="5"/>
    </row>
    <row r="26" customFormat="false" ht="15" hidden="false" customHeight="false" outlineLevel="0" collapsed="false">
      <c r="A26" s="18" t="n">
        <v>5</v>
      </c>
      <c r="B26" s="19"/>
      <c r="C26" s="23"/>
      <c r="D26" s="24"/>
      <c r="E26" s="21" t="s">
        <v>30</v>
      </c>
      <c r="F26" s="18" t="str">
        <f aca="false">IFERROR(VLOOKUP(E26,Tarifart!A:B,2,0),"")</f>
        <v> </v>
      </c>
      <c r="G26" s="22"/>
      <c r="H26" s="2" t="str">
        <f aca="false">+IFERROR(G26*F26,"")</f>
        <v/>
      </c>
      <c r="I26" s="5"/>
    </row>
    <row r="27" customFormat="false" ht="15" hidden="false" customHeight="false" outlineLevel="0" collapsed="false">
      <c r="A27" s="18" t="n">
        <v>6</v>
      </c>
      <c r="B27" s="19"/>
      <c r="C27" s="23"/>
      <c r="D27" s="24"/>
      <c r="E27" s="21" t="s">
        <v>30</v>
      </c>
      <c r="F27" s="18" t="str">
        <f aca="false">IFERROR(VLOOKUP(E27,Tarifart!A:B,2,0),"")</f>
        <v> </v>
      </c>
      <c r="G27" s="22"/>
      <c r="H27" s="2" t="str">
        <f aca="false">+IFERROR(G27*F27,"")</f>
        <v/>
      </c>
      <c r="I27" s="5"/>
    </row>
    <row r="28" customFormat="false" ht="15" hidden="false" customHeight="false" outlineLevel="0" collapsed="false">
      <c r="A28" s="18" t="n">
        <v>7</v>
      </c>
      <c r="B28" s="19"/>
      <c r="C28" s="23"/>
      <c r="D28" s="24"/>
      <c r="E28" s="21" t="s">
        <v>30</v>
      </c>
      <c r="F28" s="18" t="str">
        <f aca="false">IFERROR(VLOOKUP(E28,Tarifart!A:B,2,0),"")</f>
        <v> </v>
      </c>
      <c r="G28" s="22"/>
      <c r="H28" s="2" t="str">
        <f aca="false">+IFERROR(G28*F28,"")</f>
        <v/>
      </c>
      <c r="I28" s="5"/>
    </row>
    <row r="29" customFormat="false" ht="15" hidden="false" customHeight="false" outlineLevel="0" collapsed="false">
      <c r="A29" s="18" t="n">
        <v>8</v>
      </c>
      <c r="B29" s="19"/>
      <c r="C29" s="23"/>
      <c r="D29" s="24"/>
      <c r="E29" s="21" t="s">
        <v>30</v>
      </c>
      <c r="F29" s="18" t="str">
        <f aca="false">IFERROR(VLOOKUP(E29,Tarifart!A:B,2,0),"")</f>
        <v> </v>
      </c>
      <c r="G29" s="22"/>
      <c r="H29" s="2" t="str">
        <f aca="false">+IFERROR(G29*F29,"")</f>
        <v/>
      </c>
      <c r="I29" s="5"/>
    </row>
    <row r="30" customFormat="false" ht="15" hidden="false" customHeight="false" outlineLevel="0" collapsed="false">
      <c r="A30" s="18" t="n">
        <v>9</v>
      </c>
      <c r="B30" s="19"/>
      <c r="C30" s="23"/>
      <c r="D30" s="24"/>
      <c r="E30" s="21" t="s">
        <v>30</v>
      </c>
      <c r="F30" s="18" t="str">
        <f aca="false">IFERROR(VLOOKUP(E30,Tarifart!A:B,2,0),"")</f>
        <v> </v>
      </c>
      <c r="G30" s="22"/>
      <c r="H30" s="2" t="str">
        <f aca="false">+IFERROR(G30*F30,"")</f>
        <v/>
      </c>
      <c r="I30" s="5"/>
    </row>
    <row r="31" customFormat="false" ht="15" hidden="false" customHeight="false" outlineLevel="0" collapsed="false">
      <c r="A31" s="18" t="n">
        <v>10</v>
      </c>
      <c r="B31" s="19"/>
      <c r="C31" s="23"/>
      <c r="D31" s="24"/>
      <c r="E31" s="21" t="s">
        <v>30</v>
      </c>
      <c r="F31" s="18" t="str">
        <f aca="false">IFERROR(VLOOKUP(E31,Tarifart!A:B,2,0),"")</f>
        <v> </v>
      </c>
      <c r="G31" s="22"/>
      <c r="H31" s="2" t="str">
        <f aca="false">+IFERROR(G31*F31,"")</f>
        <v/>
      </c>
      <c r="I31" s="5"/>
    </row>
    <row r="32" customFormat="false" ht="15" hidden="false" customHeight="false" outlineLevel="0" collapsed="false">
      <c r="A32" s="18" t="n">
        <v>11</v>
      </c>
      <c r="B32" s="19"/>
      <c r="C32" s="23"/>
      <c r="D32" s="24"/>
      <c r="E32" s="21" t="s">
        <v>30</v>
      </c>
      <c r="F32" s="18" t="str">
        <f aca="false">IFERROR(VLOOKUP(E32,Tarifart!A:B,2,0),"")</f>
        <v> </v>
      </c>
      <c r="G32" s="22"/>
      <c r="H32" s="2" t="str">
        <f aca="false">+IFERROR(G32*F32,"")</f>
        <v/>
      </c>
      <c r="I32" s="5"/>
    </row>
    <row r="33" customFormat="false" ht="15" hidden="false" customHeight="false" outlineLevel="0" collapsed="false">
      <c r="A33" s="18" t="n">
        <v>12</v>
      </c>
      <c r="B33" s="19"/>
      <c r="C33" s="23"/>
      <c r="D33" s="24"/>
      <c r="E33" s="21" t="s">
        <v>30</v>
      </c>
      <c r="F33" s="18" t="str">
        <f aca="false">IFERROR(VLOOKUP(E33,Tarifart!A:B,2,0),"")</f>
        <v> </v>
      </c>
      <c r="G33" s="22"/>
      <c r="H33" s="2" t="str">
        <f aca="false">+IFERROR(G33*F33,"")</f>
        <v/>
      </c>
      <c r="I33" s="5"/>
    </row>
    <row r="34" customFormat="false" ht="15" hidden="false" customHeight="false" outlineLevel="0" collapsed="false">
      <c r="A34" s="18" t="n">
        <v>13</v>
      </c>
      <c r="B34" s="19"/>
      <c r="C34" s="23"/>
      <c r="D34" s="24"/>
      <c r="E34" s="21" t="s">
        <v>30</v>
      </c>
      <c r="F34" s="18" t="str">
        <f aca="false">IFERROR(VLOOKUP(E34,Tarifart!A:B,2,0),"")</f>
        <v> </v>
      </c>
      <c r="G34" s="22"/>
      <c r="H34" s="2" t="str">
        <f aca="false">+IFERROR(G34*F34,"")</f>
        <v/>
      </c>
      <c r="I34" s="5"/>
    </row>
    <row r="35" customFormat="false" ht="15" hidden="false" customHeight="false" outlineLevel="0" collapsed="false">
      <c r="A35" s="18" t="n">
        <v>14</v>
      </c>
      <c r="B35" s="19"/>
      <c r="C35" s="23"/>
      <c r="D35" s="24"/>
      <c r="E35" s="21" t="s">
        <v>30</v>
      </c>
      <c r="F35" s="18" t="str">
        <f aca="false">IFERROR(VLOOKUP(E35,Tarifart!A:B,2,0),"")</f>
        <v> </v>
      </c>
      <c r="G35" s="22"/>
      <c r="H35" s="2" t="str">
        <f aca="false">+IFERROR(G35*F35,"")</f>
        <v/>
      </c>
      <c r="I35" s="5"/>
    </row>
    <row r="36" customFormat="false" ht="15" hidden="false" customHeight="false" outlineLevel="0" collapsed="false">
      <c r="A36" s="18" t="n">
        <v>15</v>
      </c>
      <c r="B36" s="19"/>
      <c r="C36" s="23"/>
      <c r="D36" s="24"/>
      <c r="E36" s="21" t="s">
        <v>30</v>
      </c>
      <c r="F36" s="18" t="str">
        <f aca="false">IFERROR(VLOOKUP(E36,Tarifart!A:B,2,0),"")</f>
        <v> </v>
      </c>
      <c r="G36" s="22"/>
      <c r="H36" s="2" t="str">
        <f aca="false">+IFERROR(G36*F36,"")</f>
        <v/>
      </c>
      <c r="I36" s="5"/>
    </row>
    <row r="37" customFormat="false" ht="15" hidden="false" customHeight="false" outlineLevel="0" collapsed="false">
      <c r="A37" s="18" t="n">
        <v>16</v>
      </c>
      <c r="B37" s="19"/>
      <c r="C37" s="23"/>
      <c r="D37" s="24"/>
      <c r="E37" s="21" t="s">
        <v>30</v>
      </c>
      <c r="F37" s="18" t="str">
        <f aca="false">IFERROR(VLOOKUP(E37,Tarifart!A:B,2,0),"")</f>
        <v> </v>
      </c>
      <c r="G37" s="22"/>
      <c r="H37" s="2" t="str">
        <f aca="false">+IFERROR(G37*F37,"")</f>
        <v/>
      </c>
      <c r="I37" s="5"/>
    </row>
    <row r="38" customFormat="false" ht="15" hidden="false" customHeight="false" outlineLevel="0" collapsed="false">
      <c r="A38" s="18" t="n">
        <v>17</v>
      </c>
      <c r="B38" s="19"/>
      <c r="C38" s="23"/>
      <c r="D38" s="24"/>
      <c r="E38" s="21" t="s">
        <v>30</v>
      </c>
      <c r="F38" s="18" t="str">
        <f aca="false">IFERROR(VLOOKUP(E38,Tarifart!A:B,2,0),"")</f>
        <v> </v>
      </c>
      <c r="G38" s="22"/>
      <c r="H38" s="2" t="str">
        <f aca="false">+IFERROR(G38*F38,"")</f>
        <v/>
      </c>
      <c r="I38" s="5"/>
    </row>
    <row r="39" customFormat="false" ht="15" hidden="false" customHeight="false" outlineLevel="0" collapsed="false">
      <c r="A39" s="18" t="n">
        <v>18</v>
      </c>
      <c r="B39" s="19"/>
      <c r="C39" s="23"/>
      <c r="D39" s="24"/>
      <c r="E39" s="21" t="s">
        <v>30</v>
      </c>
      <c r="F39" s="18" t="str">
        <f aca="false">IFERROR(VLOOKUP(E39,Tarifart!A:B,2,0),"")</f>
        <v> </v>
      </c>
      <c r="G39" s="22"/>
      <c r="H39" s="2" t="str">
        <f aca="false">+IFERROR(G39*F39,"")</f>
        <v/>
      </c>
      <c r="I39" s="5"/>
    </row>
    <row r="40" customFormat="false" ht="15" hidden="false" customHeight="false" outlineLevel="0" collapsed="false">
      <c r="A40" s="18" t="n">
        <v>19</v>
      </c>
      <c r="B40" s="19"/>
      <c r="C40" s="23"/>
      <c r="D40" s="24"/>
      <c r="E40" s="21" t="s">
        <v>30</v>
      </c>
      <c r="F40" s="18" t="str">
        <f aca="false">IFERROR(VLOOKUP(E40,Tarifart!A:B,2,0),"")</f>
        <v> </v>
      </c>
      <c r="G40" s="22"/>
      <c r="H40" s="2" t="str">
        <f aca="false">+IFERROR(G40*F40,"")</f>
        <v/>
      </c>
      <c r="I40" s="5"/>
    </row>
    <row r="41" customFormat="false" ht="15" hidden="false" customHeight="false" outlineLevel="0" collapsed="false">
      <c r="A41" s="18" t="n">
        <v>20</v>
      </c>
      <c r="B41" s="19"/>
      <c r="C41" s="23"/>
      <c r="D41" s="24"/>
      <c r="E41" s="21" t="s">
        <v>30</v>
      </c>
      <c r="F41" s="18" t="str">
        <f aca="false">IFERROR(VLOOKUP(E41,Tarifart!A:B,2,0),"")</f>
        <v> </v>
      </c>
      <c r="G41" s="22"/>
      <c r="H41" s="2" t="str">
        <f aca="false">+IFERROR(G41*F41,"")</f>
        <v/>
      </c>
      <c r="I41" s="5"/>
    </row>
    <row r="42" customFormat="false" ht="15" hidden="false" customHeight="false" outlineLevel="0" collapsed="false">
      <c r="A42" s="18" t="n">
        <v>21</v>
      </c>
      <c r="B42" s="19"/>
      <c r="C42" s="23"/>
      <c r="D42" s="24"/>
      <c r="E42" s="21" t="s">
        <v>30</v>
      </c>
      <c r="F42" s="18" t="str">
        <f aca="false">IFERROR(VLOOKUP(E42,Tarifart!A:B,2,0),"")</f>
        <v> </v>
      </c>
      <c r="G42" s="22"/>
      <c r="H42" s="2" t="str">
        <f aca="false">+IFERROR(G42*F42,"")</f>
        <v/>
      </c>
      <c r="I42" s="5"/>
    </row>
    <row r="43" customFormat="false" ht="15" hidden="false" customHeight="false" outlineLevel="0" collapsed="false">
      <c r="A43" s="18" t="n">
        <v>22</v>
      </c>
      <c r="B43" s="19"/>
      <c r="C43" s="23"/>
      <c r="D43" s="24"/>
      <c r="E43" s="21" t="s">
        <v>30</v>
      </c>
      <c r="F43" s="18" t="str">
        <f aca="false">IFERROR(VLOOKUP(E43,Tarifart!A:B,2,0),"")</f>
        <v> </v>
      </c>
      <c r="G43" s="22"/>
      <c r="H43" s="2" t="str">
        <f aca="false">+IFERROR(G43*F43,"")</f>
        <v/>
      </c>
      <c r="I43" s="5"/>
    </row>
    <row r="44" customFormat="false" ht="15" hidden="false" customHeight="false" outlineLevel="0" collapsed="false">
      <c r="A44" s="18" t="n">
        <v>23</v>
      </c>
      <c r="B44" s="19"/>
      <c r="C44" s="23"/>
      <c r="D44" s="24"/>
      <c r="E44" s="21" t="s">
        <v>30</v>
      </c>
      <c r="F44" s="18" t="str">
        <f aca="false">IFERROR(VLOOKUP(E44,Tarifart!A:B,2,0),"")</f>
        <v> </v>
      </c>
      <c r="G44" s="22"/>
      <c r="H44" s="2" t="str">
        <f aca="false">+IFERROR(G44*F44,"")</f>
        <v/>
      </c>
      <c r="I44" s="5"/>
    </row>
    <row r="45" customFormat="false" ht="15" hidden="false" customHeight="false" outlineLevel="0" collapsed="false">
      <c r="A45" s="18" t="n">
        <v>24</v>
      </c>
      <c r="B45" s="19"/>
      <c r="C45" s="23"/>
      <c r="D45" s="24"/>
      <c r="E45" s="21" t="s">
        <v>30</v>
      </c>
      <c r="F45" s="18" t="str">
        <f aca="false">IFERROR(VLOOKUP(E45,Tarifart!A:B,2,0),"")</f>
        <v> </v>
      </c>
      <c r="G45" s="22"/>
      <c r="H45" s="2" t="str">
        <f aca="false">+IFERROR(G45*F45,"")</f>
        <v/>
      </c>
      <c r="I45" s="5"/>
    </row>
    <row r="46" customFormat="false" ht="15" hidden="false" customHeight="false" outlineLevel="0" collapsed="false">
      <c r="A46" s="18" t="n">
        <v>25</v>
      </c>
      <c r="B46" s="19"/>
      <c r="C46" s="23"/>
      <c r="D46" s="24"/>
      <c r="E46" s="21" t="s">
        <v>30</v>
      </c>
      <c r="F46" s="18" t="str">
        <f aca="false">IFERROR(VLOOKUP(E46,Tarifart!A:B,2,0),"")</f>
        <v> </v>
      </c>
      <c r="G46" s="22"/>
      <c r="H46" s="2" t="str">
        <f aca="false">+IFERROR(G46*F46,"")</f>
        <v/>
      </c>
      <c r="I46" s="5"/>
    </row>
    <row r="47" customFormat="false" ht="15" hidden="false" customHeight="false" outlineLevel="0" collapsed="false">
      <c r="A47" s="18" t="n">
        <v>26</v>
      </c>
      <c r="B47" s="19"/>
      <c r="C47" s="23"/>
      <c r="D47" s="24"/>
      <c r="E47" s="21" t="s">
        <v>30</v>
      </c>
      <c r="F47" s="18" t="str">
        <f aca="false">IFERROR(VLOOKUP(E47,Tarifart!A:B,2,0),"")</f>
        <v> </v>
      </c>
      <c r="G47" s="22"/>
      <c r="H47" s="2" t="str">
        <f aca="false">+IFERROR(G47*F47,"")</f>
        <v/>
      </c>
      <c r="I47" s="5"/>
    </row>
    <row r="48" customFormat="false" ht="15" hidden="false" customHeight="false" outlineLevel="0" collapsed="false">
      <c r="A48" s="18" t="n">
        <v>27</v>
      </c>
      <c r="B48" s="19"/>
      <c r="C48" s="23"/>
      <c r="D48" s="24"/>
      <c r="E48" s="21" t="s">
        <v>30</v>
      </c>
      <c r="F48" s="18" t="str">
        <f aca="false">IFERROR(VLOOKUP(E48,Tarifart!A:B,2,0),"")</f>
        <v> </v>
      </c>
      <c r="G48" s="22"/>
      <c r="H48" s="2" t="str">
        <f aca="false">+IFERROR(G48*F48,"")</f>
        <v/>
      </c>
      <c r="I48" s="5"/>
    </row>
    <row r="49" customFormat="false" ht="15" hidden="false" customHeight="false" outlineLevel="0" collapsed="false">
      <c r="A49" s="18" t="n">
        <v>28</v>
      </c>
      <c r="B49" s="19"/>
      <c r="C49" s="23"/>
      <c r="D49" s="24"/>
      <c r="E49" s="21" t="s">
        <v>30</v>
      </c>
      <c r="F49" s="18" t="str">
        <f aca="false">IFERROR(VLOOKUP(E49,Tarifart!A:B,2,0),"")</f>
        <v> </v>
      </c>
      <c r="G49" s="22"/>
      <c r="H49" s="2" t="str">
        <f aca="false">+IFERROR(G49*F49,"")</f>
        <v/>
      </c>
      <c r="I49" s="5"/>
    </row>
    <row r="50" customFormat="false" ht="15" hidden="false" customHeight="false" outlineLevel="0" collapsed="false">
      <c r="A50" s="18" t="n">
        <v>29</v>
      </c>
      <c r="B50" s="19"/>
      <c r="C50" s="23"/>
      <c r="D50" s="24"/>
      <c r="E50" s="21" t="s">
        <v>30</v>
      </c>
      <c r="F50" s="18" t="str">
        <f aca="false">IFERROR(VLOOKUP(E50,Tarifart!A:B,2,0),"")</f>
        <v> </v>
      </c>
      <c r="G50" s="22"/>
      <c r="H50" s="2" t="str">
        <f aca="false">+IFERROR(G50*F50,"")</f>
        <v/>
      </c>
      <c r="I50" s="5"/>
    </row>
    <row r="51" customFormat="false" ht="15" hidden="false" customHeight="false" outlineLevel="0" collapsed="false">
      <c r="A51" s="18" t="n">
        <v>30</v>
      </c>
      <c r="B51" s="19"/>
      <c r="C51" s="23"/>
      <c r="D51" s="24"/>
      <c r="E51" s="21" t="s">
        <v>30</v>
      </c>
      <c r="F51" s="18" t="str">
        <f aca="false">IFERROR(VLOOKUP(E51,Tarifart!A:B,2,0),"")</f>
        <v> </v>
      </c>
      <c r="G51" s="22"/>
      <c r="H51" s="2" t="str">
        <f aca="false">+IFERROR(G51*F51,"")</f>
        <v/>
      </c>
      <c r="I51" s="5"/>
    </row>
    <row r="52" customFormat="false" ht="15.75" hidden="false" customHeight="false" outlineLevel="0" collapsed="false">
      <c r="H52" s="25" t="n">
        <f aca="false">SUM(H22:H51)</f>
        <v>0</v>
      </c>
    </row>
    <row r="53" customFormat="false" ht="15.75" hidden="false" customHeight="false" outlineLevel="0" collapsed="false"/>
  </sheetData>
  <sheetProtection sheet="true" password="fad5" objects="true" scenarios="true" formatColumns="false"/>
  <dataValidations count="1">
    <dataValidation allowBlank="false" errorStyle="stop" operator="between" showDropDown="false" showErrorMessage="true" showInputMessage="false" sqref="E22:E51" type="list">
      <formula1>Dokumentart</formula1>
      <formula2>0</formula2>
    </dataValidation>
  </dataValidations>
  <hyperlinks>
    <hyperlink ref="A5" r:id="rId1" display="tea@vetroswiss.ch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A1" s="0" t="s">
        <v>31</v>
      </c>
      <c r="B1" s="0" t="s">
        <v>32</v>
      </c>
    </row>
    <row r="2" customFormat="false" ht="15" hidden="false" customHeight="false" outlineLevel="0" collapsed="false">
      <c r="A2" s="0" t="s">
        <v>30</v>
      </c>
      <c r="B2" s="26" t="s">
        <v>33</v>
      </c>
    </row>
    <row r="3" customFormat="false" ht="15" hidden="false" customHeight="false" outlineLevel="0" collapsed="false">
      <c r="A3" s="0" t="s">
        <v>26</v>
      </c>
      <c r="B3" s="26" t="n">
        <v>0</v>
      </c>
    </row>
    <row r="4" customFormat="false" ht="15" hidden="false" customHeight="false" outlineLevel="0" collapsed="false">
      <c r="A4" s="0" t="s">
        <v>27</v>
      </c>
      <c r="B4" s="0" t="n">
        <v>0.02</v>
      </c>
    </row>
    <row r="5" customFormat="false" ht="15" hidden="false" customHeight="false" outlineLevel="0" collapsed="false">
      <c r="A5" s="0" t="s">
        <v>28</v>
      </c>
      <c r="B5" s="0" t="n">
        <v>0.04</v>
      </c>
    </row>
    <row r="6" customFormat="false" ht="15" hidden="false" customHeight="false" outlineLevel="0" collapsed="false">
      <c r="A6" s="0" t="s">
        <v>29</v>
      </c>
      <c r="B6" s="0" t="n">
        <v>0.06</v>
      </c>
    </row>
  </sheetData>
  <sheetProtection sheet="true" password="fad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0:01:44Z</dcterms:created>
  <dc:creator>Gasser Peter</dc:creator>
  <dc:description/>
  <dc:language>en-US</dc:language>
  <cp:lastModifiedBy>Carratu Pasquale</cp:lastModifiedBy>
  <cp:lastPrinted>2015-01-18T10:08:01Z</cp:lastPrinted>
  <dcterms:modified xsi:type="dcterms:W3CDTF">2016-02-25T09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